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end" sheetId="1" state="visible" r:id="rId2"/>
    <sheet name="Back_e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Audit Sampling for Microfinance Organizations</t>
  </si>
  <si>
    <t xml:space="preserve">by Mark Schreiner, © 2001, mark@microfinance.com</t>
  </si>
  <si>
    <t xml:space="preserve">Instructions</t>
  </si>
  <si>
    <t xml:space="preserve">Entries</t>
  </si>
  <si>
    <t xml:space="preserve">Save this spreadsheet with a new name. Keep the original, because this copy will be changed.</t>
  </si>
  <si>
    <t xml:space="preserve">This spreadsheet determines required sample size for sequential "needle-in-a-haystack" audits.</t>
  </si>
  <si>
    <t xml:space="preserve">It does not manage the sampling and tracking of results from sampled items;</t>
  </si>
  <si>
    <t xml:space="preserve">    that is assumed to occur in the accompanying spreadsheet.</t>
  </si>
  <si>
    <t xml:space="preserve">Enter the upper bound on the acceptable estimated proportion of "cases".</t>
  </si>
  <si>
    <t xml:space="preserve">    Valid entries are 0.10, 0.05, 0.025, 0.01, 0.005, and 0.001.</t>
  </si>
  <si>
    <t xml:space="preserve">    A "case" is an "unusual" or "erroneous" finding.</t>
  </si>
  <si>
    <t xml:space="preserve">    For example, if auditing for undisclosed rescheduled loans,</t>
  </si>
  <si>
    <t xml:space="preserve">        an undisclosed rescheduled loan is a "case" or "error".</t>
  </si>
  <si>
    <t xml:space="preserve">    The upper bound on the acceptable estimated proportion of "cases" is the maximum</t>
  </si>
  <si>
    <t xml:space="preserve">        share of the portfolio that could be "cases" and still not flag special action in the audit.</t>
  </si>
  <si>
    <t xml:space="preserve">    For example, 0.01 means that, from an audit perspective, everything is fine as long as</t>
  </si>
  <si>
    <t xml:space="preserve">        the estimate of the proportion of "errors" or "cases" is less than 1 percent.</t>
  </si>
  <si>
    <t xml:space="preserve">    Smaller upper bounds increase the required sample size, all else constant.</t>
  </si>
  <si>
    <t xml:space="preserve">Enter the desired level of confidence on the upper bound.</t>
  </si>
  <si>
    <t xml:space="preserve">    Valid entries are 90, 95, 97.5, 99, 99.5, and 99.9.</t>
  </si>
  <si>
    <t xml:space="preserve">    The level of confidence are in units of percentages.</t>
  </si>
  <si>
    <t xml:space="preserve">    For example, a 95-percent confidence level with a 0.05 upper bound implies that the</t>
  </si>
  <si>
    <t xml:space="preserve">        auditor desires to know whether or not the proportion of "cases" or "errors" in the</t>
  </si>
  <si>
    <t xml:space="preserve">        portfolio is less than 0.05 with at least 95-percent confidence.</t>
  </si>
  <si>
    <t xml:space="preserve">    Higher desired levels of confidence increase the required sample size, all else constant.</t>
  </si>
  <si>
    <t xml:space="preserve">Given the acceptable upper bound and the desired level of confidence, proceed as follows:</t>
  </si>
  <si>
    <t xml:space="preserve">Total sample size</t>
  </si>
  <si>
    <t xml:space="preserve">    As always, the items are sampled in descending order, according to their sampling weights.</t>
  </si>
  <si>
    <t xml:space="preserve">         The estimated proportion is less than the upper bound with the desired confidence.</t>
  </si>
  <si>
    <t xml:space="preserve">         The estimated proportion is not less than the upper bound with the desired confidence.</t>
  </si>
  <si>
    <t xml:space="preserve">         Or conclude that the estimated proportion is not less than the upper bound and stop.</t>
  </si>
  <si>
    <t xml:space="preserve">         Give up at this point; do not review more items.</t>
  </si>
  <si>
    <t xml:space="preserve">In some cases, the auditor will draw a sample of a certain size, with the sample size determined</t>
  </si>
  <si>
    <t xml:space="preserve">    by considerations that are unrelated with the desire to sample for "needle-in-the-haystack" issues.</t>
  </si>
  <si>
    <t xml:space="preserve">In these cases, this spreadsheet can compute the confidence level for the estimated proportion</t>
  </si>
  <si>
    <t xml:space="preserve">    of the portfolio that is a "case" or "error".</t>
  </si>
  <si>
    <t xml:space="preserve">In other words, rather than determined a required sample size and then sampling, one may have a</t>
  </si>
  <si>
    <t xml:space="preserve">    sample of a given size (and have found a given number of errors) and wish to know with what</t>
  </si>
  <si>
    <t xml:space="preserve">    confidence it can be said that the etsimated proportion is less than a given upper bound.</t>
  </si>
  <si>
    <t xml:space="preserve">To use this alternative technique, enter the number of items sampled:</t>
  </si>
  <si>
    <t xml:space="preserve">Enter the number of "cases" or "errors" found:</t>
  </si>
  <si>
    <t xml:space="preserve">Below are displayed the confidence levels that the proportion of the portfolio that is a "case" or an</t>
  </si>
  <si>
    <t xml:space="preserve">     "error" is less than the given upper bound:</t>
  </si>
  <si>
    <t xml:space="preserve">Upper bound</t>
  </si>
  <si>
    <t xml:space="preserve">Confidence</t>
  </si>
  <si>
    <t xml:space="preserve">© 2001 Mark Schreiner</t>
  </si>
  <si>
    <t xml:space="preserve">Upper bound: 0.10</t>
  </si>
  <si>
    <t xml:space="preserve">Level of confidence</t>
  </si>
  <si>
    <t xml:space="preserve">Errors</t>
  </si>
  <si>
    <t xml:space="preserve">Upper bound: 0.05</t>
  </si>
  <si>
    <t xml:space="preserve">Upper bound: 0.025</t>
  </si>
  <si>
    <t xml:space="preserve">Upper bound: 0.01</t>
  </si>
  <si>
    <t xml:space="preserve">Upper bound: 0.005</t>
  </si>
  <si>
    <t xml:space="preserve">Upper bound: 0.001</t>
  </si>
  <si>
    <t xml:space="preserve">Selected upper bound:</t>
  </si>
  <si>
    <t xml:space="preserve">Selected level of confidence:</t>
  </si>
  <si>
    <t xml:space="preserve">Index to # of errors:</t>
  </si>
  <si>
    <t xml:space="preserve">Index to confidence:</t>
  </si>
  <si>
    <t xml:space="preserve">N for upper bound</t>
  </si>
  <si>
    <t xml:space="preserve">n for upper bound=0.05:</t>
  </si>
  <si>
    <t xml:space="preserve">n for upper bound=0.025</t>
  </si>
  <si>
    <t xml:space="preserve">n for upper bound=0.01:</t>
  </si>
  <si>
    <t xml:space="preserve">n for upper bound=0.005:</t>
  </si>
  <si>
    <t xml:space="preserve">n for upper bound=0.001:</t>
  </si>
  <si>
    <t xml:space="preserve">Required 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MR10"/>
      <family val="1"/>
    </font>
    <font>
      <b val="true"/>
      <sz val="12"/>
      <name val="EMR10"/>
      <family val="1"/>
    </font>
    <font>
      <sz val="12"/>
      <name val="EMBX10"/>
      <family val="1"/>
    </font>
    <font>
      <sz val="14"/>
      <name val="EMBX10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134" activeCellId="0" sqref="B1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2.13"/>
    <col collapsed="false" customWidth="true" hidden="false" outlineLevel="0" max="2" min="2" style="1" width="14.56"/>
    <col collapsed="false" customWidth="false" hidden="false" outlineLevel="0" max="257" min="3" style="1" width="9.14"/>
  </cols>
  <sheetData>
    <row r="1" customFormat="false" ht="16.5" hidden="false" customHeight="false" outlineLevel="0" collapsed="false">
      <c r="A1" s="2" t="s">
        <v>0</v>
      </c>
      <c r="B1" s="3"/>
    </row>
    <row r="2" customFormat="false" ht="16.5" hidden="false" customHeight="false" outlineLevel="0" collapsed="false">
      <c r="A2" s="2" t="s">
        <v>1</v>
      </c>
      <c r="B2" s="3"/>
    </row>
    <row r="3" customFormat="false" ht="16.5" hidden="false" customHeight="false" outlineLevel="0" collapsed="false">
      <c r="A3" s="3"/>
      <c r="B3" s="3"/>
    </row>
    <row r="4" customFormat="false" ht="16.5" hidden="false" customHeight="false" outlineLevel="0" collapsed="false">
      <c r="A4" s="3" t="s">
        <v>2</v>
      </c>
      <c r="B4" s="3" t="s">
        <v>3</v>
      </c>
    </row>
    <row r="5" customFormat="false" ht="16.5" hidden="false" customHeight="false" outlineLevel="0" collapsed="false">
      <c r="A5" s="4" t="s">
        <v>4</v>
      </c>
      <c r="B5" s="4"/>
    </row>
    <row r="7" customFormat="false" ht="16.5" hidden="false" customHeight="false" outlineLevel="0" collapsed="false">
      <c r="A7" s="1" t="s">
        <v>5</v>
      </c>
    </row>
    <row r="9" customFormat="false" ht="16.5" hidden="false" customHeight="false" outlineLevel="0" collapsed="false">
      <c r="A9" s="1" t="s">
        <v>6</v>
      </c>
    </row>
    <row r="10" customFormat="false" ht="16.5" hidden="false" customHeight="false" outlineLevel="0" collapsed="false">
      <c r="A10" s="1" t="s">
        <v>7</v>
      </c>
    </row>
    <row r="12" customFormat="false" ht="16.5" hidden="false" customHeight="false" outlineLevel="0" collapsed="false">
      <c r="A12" s="1" t="s">
        <v>8</v>
      </c>
      <c r="B12" s="1" t="n">
        <v>0.1</v>
      </c>
    </row>
    <row r="13" customFormat="false" ht="16.5" hidden="false" customHeight="false" outlineLevel="0" collapsed="false">
      <c r="A13" s="1" t="s">
        <v>9</v>
      </c>
    </row>
    <row r="14" customFormat="false" ht="16.5" hidden="false" customHeight="false" outlineLevel="0" collapsed="false">
      <c r="A14" s="1" t="s">
        <v>10</v>
      </c>
    </row>
    <row r="15" customFormat="false" ht="16.5" hidden="false" customHeight="false" outlineLevel="0" collapsed="false">
      <c r="A15" s="1" t="s">
        <v>11</v>
      </c>
    </row>
    <row r="16" customFormat="false" ht="16.5" hidden="false" customHeight="false" outlineLevel="0" collapsed="false">
      <c r="A16" s="1" t="s">
        <v>12</v>
      </c>
    </row>
    <row r="17" customFormat="false" ht="16.5" hidden="false" customHeight="false" outlineLevel="0" collapsed="false">
      <c r="A17" s="1" t="s">
        <v>13</v>
      </c>
    </row>
    <row r="18" customFormat="false" ht="16.5" hidden="false" customHeight="false" outlineLevel="0" collapsed="false">
      <c r="A18" s="1" t="s">
        <v>14</v>
      </c>
    </row>
    <row r="19" customFormat="false" ht="16.5" hidden="false" customHeight="false" outlineLevel="0" collapsed="false">
      <c r="A19" s="1" t="s">
        <v>15</v>
      </c>
    </row>
    <row r="20" customFormat="false" ht="16.5" hidden="false" customHeight="false" outlineLevel="0" collapsed="false">
      <c r="A20" s="1" t="s">
        <v>16</v>
      </c>
    </row>
    <row r="21" customFormat="false" ht="16.5" hidden="false" customHeight="false" outlineLevel="0" collapsed="false">
      <c r="A21" s="1" t="s">
        <v>17</v>
      </c>
    </row>
    <row r="23" customFormat="false" ht="16.5" hidden="false" customHeight="false" outlineLevel="0" collapsed="false">
      <c r="A23" s="1" t="s">
        <v>18</v>
      </c>
      <c r="B23" s="1" t="n">
        <v>95</v>
      </c>
    </row>
    <row r="24" customFormat="false" ht="16.5" hidden="false" customHeight="false" outlineLevel="0" collapsed="false">
      <c r="A24" s="1" t="s">
        <v>19</v>
      </c>
    </row>
    <row r="25" customFormat="false" ht="16.5" hidden="false" customHeight="false" outlineLevel="0" collapsed="false">
      <c r="A25" s="1" t="s">
        <v>20</v>
      </c>
    </row>
    <row r="26" customFormat="false" ht="16.5" hidden="false" customHeight="false" outlineLevel="0" collapsed="false">
      <c r="A26" s="1" t="s">
        <v>21</v>
      </c>
    </row>
    <row r="27" customFormat="false" ht="16.5" hidden="false" customHeight="false" outlineLevel="0" collapsed="false">
      <c r="A27" s="1" t="s">
        <v>22</v>
      </c>
    </row>
    <row r="28" customFormat="false" ht="16.5" hidden="false" customHeight="false" outlineLevel="0" collapsed="false">
      <c r="A28" s="1" t="s">
        <v>23</v>
      </c>
    </row>
    <row r="29" customFormat="false" ht="16.5" hidden="false" customHeight="false" outlineLevel="0" collapsed="false">
      <c r="A29" s="1" t="s">
        <v>24</v>
      </c>
    </row>
    <row r="31" customFormat="false" ht="17.25" hidden="false" customHeight="false" outlineLevel="0" collapsed="false">
      <c r="A31" s="1" t="s">
        <v>25</v>
      </c>
      <c r="B31" s="5" t="s">
        <v>26</v>
      </c>
    </row>
    <row r="32" customFormat="false" ht="16.5" hidden="false" customHeight="false" outlineLevel="0" collapsed="false">
      <c r="A32" s="1" t="str">
        <f aca="false">CONCATENATE("1. Draw ",B32," items.")</f>
        <v>1. Draw 30 items.</v>
      </c>
      <c r="B32" s="1" t="n">
        <f aca="false">Back_end!D77</f>
        <v>30</v>
      </c>
    </row>
    <row r="33" customFormat="false" ht="16.5" hidden="false" customHeight="false" outlineLevel="0" collapsed="false">
      <c r="A33" s="1" t="s">
        <v>27</v>
      </c>
    </row>
    <row r="34" customFormat="false" ht="16.5" hidden="false" customHeight="false" outlineLevel="0" collapsed="false">
      <c r="A34" s="1" t="str">
        <f aca="false">CONCATENATE("    If none of these first ",B32," items are cases or errors, then stop:")</f>
        <v>    If none of these first 30 items are cases or errors, then stop:</v>
      </c>
    </row>
    <row r="35" customFormat="false" ht="16.5" hidden="false" customHeight="false" outlineLevel="0" collapsed="false">
      <c r="A35" s="1" t="s">
        <v>28</v>
      </c>
    </row>
    <row r="36" customFormat="false" ht="16.5" hidden="false" customHeight="false" outlineLevel="0" collapsed="false">
      <c r="A36" s="1" t="str">
        <f aca="false">CONCATENATE("    If 6 or more of these first ",B32," are cases or errores, then stop:")</f>
        <v>    If 6 or more of these first 30 are cases or errores, then stop:</v>
      </c>
    </row>
    <row r="37" customFormat="false" ht="16.5" hidden="false" customHeight="false" outlineLevel="0" collapsed="false">
      <c r="A37" s="1" t="s">
        <v>29</v>
      </c>
    </row>
    <row r="38" customFormat="false" ht="16.5" hidden="false" customHeight="false" outlineLevel="0" collapsed="false">
      <c r="A38" s="1" t="str">
        <f aca="false">CONCATENATE("    If, however, 1 to 5 of these first ",B32," items are cases, then proceed to Step 2.")</f>
        <v>    If, however, 1 to 5 of these first 30 items are cases, then proceed to Step 2.</v>
      </c>
    </row>
    <row r="39" customFormat="false" ht="16.5" hidden="false" customHeight="false" outlineLevel="0" collapsed="false">
      <c r="A39" s="1" t="s">
        <v>30</v>
      </c>
    </row>
    <row r="41" customFormat="false" ht="16.5" hidden="false" customHeight="false" outlineLevel="0" collapsed="false">
      <c r="A41" s="1" t="str">
        <f aca="false">CONCATENATE("2. Draw ",B41-B32," additional items.")</f>
        <v>2. Draw 18 additional items.</v>
      </c>
      <c r="B41" s="1" t="n">
        <f aca="false">Back_end!E77</f>
        <v>48</v>
      </c>
    </row>
    <row r="42" customFormat="false" ht="16.5" hidden="false" customHeight="false" outlineLevel="0" collapsed="false">
      <c r="A42" s="1" t="str">
        <f aca="false">A33</f>
        <v>    As always, the items are sampled in descending order, according to their sampling weights.</v>
      </c>
    </row>
    <row r="43" customFormat="false" ht="16.5" hidden="false" customHeight="false" outlineLevel="0" collapsed="false">
      <c r="A43" s="1" t="str">
        <f aca="false">CONCATENATE("    If 1 or fewer of these first ",B41," items are cases or errors, then stop:")</f>
        <v>    If 1 or fewer of these first 48 items are cases or errors, then stop:</v>
      </c>
    </row>
    <row r="44" customFormat="false" ht="16.5" hidden="false" customHeight="false" outlineLevel="0" collapsed="false">
      <c r="A44" s="1" t="str">
        <f aca="false">A35</f>
        <v>         The estimated proportion is less than the upper bound with the desired confidence.</v>
      </c>
    </row>
    <row r="45" customFormat="false" ht="16.5" hidden="false" customHeight="false" outlineLevel="0" collapsed="false">
      <c r="A45" s="1" t="str">
        <f aca="false">CONCATENATE("    If 6 or more of these first ",B41," are cases or errores, then stop:")</f>
        <v>    If 6 or more of these first 48 are cases or errores, then stop:</v>
      </c>
    </row>
    <row r="46" customFormat="false" ht="16.5" hidden="false" customHeight="false" outlineLevel="0" collapsed="false">
      <c r="A46" s="1" t="str">
        <f aca="false">A37</f>
        <v>         The estimated proportion is not less than the upper bound with the desired confidence.</v>
      </c>
    </row>
    <row r="47" customFormat="false" ht="16.5" hidden="false" customHeight="false" outlineLevel="0" collapsed="false">
      <c r="A47" s="1" t="str">
        <f aca="false">CONCATENATE("    If, however, 2 to 5 of these first ",B41," items are cases, then proceed to Step 3.")</f>
        <v>    If, however, 2 to 5 of these first 48 items are cases, then proceed to Step 3.</v>
      </c>
    </row>
    <row r="48" customFormat="false" ht="16.5" hidden="false" customHeight="false" outlineLevel="0" collapsed="false">
      <c r="A48" s="1" t="str">
        <f aca="false">A39</f>
        <v>         Or conclude that the estimated proportion is not less than the upper bound and stop.</v>
      </c>
    </row>
    <row r="50" customFormat="false" ht="16.5" hidden="false" customHeight="false" outlineLevel="0" collapsed="false">
      <c r="A50" s="1" t="str">
        <f aca="false">CONCATENATE("3. Draw ",B50-B41," additional items.")</f>
        <v>3. Draw 15 additional items.</v>
      </c>
      <c r="B50" s="1" t="n">
        <f aca="false">Back_end!F77</f>
        <v>63</v>
      </c>
    </row>
    <row r="51" customFormat="false" ht="16.5" hidden="false" customHeight="false" outlineLevel="0" collapsed="false">
      <c r="A51" s="1" t="str">
        <f aca="false">A42</f>
        <v>    As always, the items are sampled in descending order, according to their sampling weights.</v>
      </c>
    </row>
    <row r="52" customFormat="false" ht="16.5" hidden="false" customHeight="false" outlineLevel="0" collapsed="false">
      <c r="A52" s="1" t="str">
        <f aca="false">CONCATENATE("    If 2 or fewer of these first ",B50," items are cases or errors, then stop:")</f>
        <v>    If 2 or fewer of these first 63 items are cases or errors, then stop:</v>
      </c>
    </row>
    <row r="53" customFormat="false" ht="16.5" hidden="false" customHeight="false" outlineLevel="0" collapsed="false">
      <c r="A53" s="1" t="str">
        <f aca="false">A44</f>
        <v>         The estimated proportion is less than the upper bound with the desired confidence.</v>
      </c>
    </row>
    <row r="54" customFormat="false" ht="16.5" hidden="false" customHeight="false" outlineLevel="0" collapsed="false">
      <c r="A54" s="1" t="str">
        <f aca="false">CONCATENATE("    If 6 or more of these first ",B50," are cases or errores, then stop:")</f>
        <v>    If 6 or more of these first 63 are cases or errores, then stop:</v>
      </c>
    </row>
    <row r="55" customFormat="false" ht="16.5" hidden="false" customHeight="false" outlineLevel="0" collapsed="false">
      <c r="A55" s="1" t="str">
        <f aca="false">A46</f>
        <v>         The estimated proportion is not less than the upper bound with the desired confidence.</v>
      </c>
    </row>
    <row r="56" customFormat="false" ht="16.5" hidden="false" customHeight="false" outlineLevel="0" collapsed="false">
      <c r="A56" s="1" t="str">
        <f aca="false">CONCATENATE("    If, however, 3 to 5 of these first ",B50," items are cases, then proceed to Step 4.")</f>
        <v>    If, however, 3 to 5 of these first 63 items are cases, then proceed to Step 4.</v>
      </c>
    </row>
    <row r="57" customFormat="false" ht="16.5" hidden="false" customHeight="false" outlineLevel="0" collapsed="false">
      <c r="A57" s="1" t="str">
        <f aca="false">A48</f>
        <v>         Or conclude that the estimated proportion is not less than the upper bound and stop.</v>
      </c>
    </row>
    <row r="59" customFormat="false" ht="16.5" hidden="false" customHeight="false" outlineLevel="0" collapsed="false">
      <c r="A59" s="1" t="str">
        <f aca="false">CONCATENATE("4. Draw ",B59-B50," additional items.")</f>
        <v>4. Draw 15 additional items.</v>
      </c>
      <c r="B59" s="1" t="n">
        <f aca="false">Back_end!G77</f>
        <v>78</v>
      </c>
    </row>
    <row r="60" customFormat="false" ht="16.5" hidden="false" customHeight="false" outlineLevel="0" collapsed="false">
      <c r="A60" s="1" t="str">
        <f aca="false">A51</f>
        <v>    As always, the items are sampled in descending order, according to their sampling weights.</v>
      </c>
    </row>
    <row r="61" customFormat="false" ht="16.5" hidden="false" customHeight="false" outlineLevel="0" collapsed="false">
      <c r="A61" s="1" t="str">
        <f aca="false">CONCATENATE("    If 3 or fewer of these first ",B59," items are cases or errors, then stop:")</f>
        <v>    If 3 or fewer of these first 78 items are cases or errors, then stop:</v>
      </c>
    </row>
    <row r="62" customFormat="false" ht="16.5" hidden="false" customHeight="false" outlineLevel="0" collapsed="false">
      <c r="A62" s="1" t="str">
        <f aca="false">A53</f>
        <v>         The estimated proportion is less than the upper bound with the desired confidence.</v>
      </c>
    </row>
    <row r="63" customFormat="false" ht="16.5" hidden="false" customHeight="false" outlineLevel="0" collapsed="false">
      <c r="A63" s="1" t="str">
        <f aca="false">CONCATENATE("    If 6 or more of these first ",B59," are cases or errores, then stop:")</f>
        <v>    If 6 or more of these first 78 are cases or errores, then stop:</v>
      </c>
    </row>
    <row r="64" customFormat="false" ht="16.5" hidden="false" customHeight="false" outlineLevel="0" collapsed="false">
      <c r="A64" s="1" t="str">
        <f aca="false">A55</f>
        <v>         The estimated proportion is not less than the upper bound with the desired confidence.</v>
      </c>
    </row>
    <row r="65" customFormat="false" ht="16.5" hidden="false" customHeight="false" outlineLevel="0" collapsed="false">
      <c r="A65" s="1" t="str">
        <f aca="false">CONCATENATE("    If, however, 4 to 5 of these first ",B59," items are cases, then proceed to Step 5.")</f>
        <v>    If, however, 4 to 5 of these first 78 items are cases, then proceed to Step 5.</v>
      </c>
    </row>
    <row r="66" customFormat="false" ht="16.5" hidden="false" customHeight="false" outlineLevel="0" collapsed="false">
      <c r="A66" s="1" t="str">
        <f aca="false">A57</f>
        <v>         Or conclude that the estimated proportion is not less than the upper bound and stop.</v>
      </c>
    </row>
    <row r="68" customFormat="false" ht="16.5" hidden="false" customHeight="false" outlineLevel="0" collapsed="false">
      <c r="A68" s="1" t="str">
        <f aca="false">CONCATENATE("5. Draw ",B68-B59," additional items.")</f>
        <v>5. Draw 14 additional items.</v>
      </c>
      <c r="B68" s="1" t="n">
        <f aca="false">Back_end!H77</f>
        <v>92</v>
      </c>
    </row>
    <row r="69" customFormat="false" ht="16.5" hidden="false" customHeight="false" outlineLevel="0" collapsed="false">
      <c r="A69" s="1" t="str">
        <f aca="false">A60</f>
        <v>    As always, the items are sampled in descending order, according to their sampling weights.</v>
      </c>
    </row>
    <row r="70" customFormat="false" ht="16.5" hidden="false" customHeight="false" outlineLevel="0" collapsed="false">
      <c r="A70" s="1" t="str">
        <f aca="false">CONCATENATE("    If 4 or fewer of these first ",B68," items are cases or errors, then stop:")</f>
        <v>    If 4 or fewer of these first 92 items are cases or errors, then stop:</v>
      </c>
    </row>
    <row r="71" customFormat="false" ht="16.5" hidden="false" customHeight="false" outlineLevel="0" collapsed="false">
      <c r="A71" s="1" t="str">
        <f aca="false">A62</f>
        <v>         The estimated proportion is less than the upper bound with the desired confidence.</v>
      </c>
    </row>
    <row r="72" customFormat="false" ht="16.5" hidden="false" customHeight="false" outlineLevel="0" collapsed="false">
      <c r="A72" s="1" t="str">
        <f aca="false">CONCATENATE("    If 6 or more of these first ",B68," are cases or errores, then stop:")</f>
        <v>    If 6 or more of these first 92 are cases or errores, then stop:</v>
      </c>
    </row>
    <row r="73" customFormat="false" ht="16.5" hidden="false" customHeight="false" outlineLevel="0" collapsed="false">
      <c r="A73" s="1" t="str">
        <f aca="false">A64</f>
        <v>         The estimated proportion is not less than the upper bound with the desired confidence.</v>
      </c>
    </row>
    <row r="74" customFormat="false" ht="16.5" hidden="false" customHeight="false" outlineLevel="0" collapsed="false">
      <c r="A74" s="1" t="str">
        <f aca="false">CONCATENATE("    If, however, 5 of these first ",B68," items are cases, then proceed to Step 6.")</f>
        <v>    If, however, 5 of these first 92 items are cases, then proceed to Step 6.</v>
      </c>
    </row>
    <row r="75" customFormat="false" ht="16.5" hidden="false" customHeight="false" outlineLevel="0" collapsed="false">
      <c r="A75" s="1" t="str">
        <f aca="false">A66</f>
        <v>         Or conclude that the estimated proportion is not less than the upper bound and stop.</v>
      </c>
    </row>
    <row r="77" customFormat="false" ht="16.5" hidden="false" customHeight="false" outlineLevel="0" collapsed="false">
      <c r="A77" s="1" t="str">
        <f aca="false">CONCATENATE("6. Draw ",B77-B68," additional items.")</f>
        <v>6. Draw 14 additional items.</v>
      </c>
      <c r="B77" s="1" t="n">
        <f aca="false">Back_end!I77</f>
        <v>106</v>
      </c>
    </row>
    <row r="78" customFormat="false" ht="16.5" hidden="false" customHeight="false" outlineLevel="0" collapsed="false">
      <c r="A78" s="1" t="str">
        <f aca="false">A69</f>
        <v>    As always, the items are sampled in descending order, according to their sampling weights.</v>
      </c>
    </row>
    <row r="79" customFormat="false" ht="16.5" hidden="false" customHeight="false" outlineLevel="0" collapsed="false">
      <c r="A79" s="1" t="str">
        <f aca="false">CONCATENATE("    If 5 or fewer of these first ",B77," items are cases or errors, then stop:")</f>
        <v>    If 5 or fewer of these first 106 items are cases or errors, then stop:</v>
      </c>
    </row>
    <row r="80" customFormat="false" ht="16.5" hidden="false" customHeight="false" outlineLevel="0" collapsed="false">
      <c r="A80" s="1" t="str">
        <f aca="false">A71</f>
        <v>         The estimated proportion is less than the upper bound with the desired confidence.</v>
      </c>
    </row>
    <row r="81" customFormat="false" ht="16.5" hidden="false" customHeight="false" outlineLevel="0" collapsed="false">
      <c r="A81" s="1" t="str">
        <f aca="false">CONCATENATE("    If 6 or more of these first ",B77," are cases or errores, then stop:")</f>
        <v>    If 6 or more of these first 106 are cases or errores, then stop:</v>
      </c>
    </row>
    <row r="82" customFormat="false" ht="16.5" hidden="false" customHeight="false" outlineLevel="0" collapsed="false">
      <c r="A82" s="1" t="str">
        <f aca="false">A73</f>
        <v>         The estimated proportion is not less than the upper bound with the desired confidence.</v>
      </c>
    </row>
    <row r="83" customFormat="false" ht="16.5" hidden="false" customHeight="false" outlineLevel="0" collapsed="false">
      <c r="A83" s="1" t="s">
        <v>31</v>
      </c>
    </row>
    <row r="86" customFormat="false" ht="16.5" hidden="false" customHeight="false" outlineLevel="0" collapsed="false">
      <c r="A86" s="1" t="s">
        <v>32</v>
      </c>
    </row>
    <row r="87" customFormat="false" ht="16.5" hidden="false" customHeight="false" outlineLevel="0" collapsed="false">
      <c r="A87" s="1" t="s">
        <v>33</v>
      </c>
    </row>
    <row r="88" customFormat="false" ht="16.5" hidden="false" customHeight="false" outlineLevel="0" collapsed="false">
      <c r="A88" s="1" t="s">
        <v>34</v>
      </c>
    </row>
    <row r="89" customFormat="false" ht="16.5" hidden="false" customHeight="false" outlineLevel="0" collapsed="false">
      <c r="A89" s="1" t="s">
        <v>35</v>
      </c>
    </row>
    <row r="90" customFormat="false" ht="16.5" hidden="false" customHeight="false" outlineLevel="0" collapsed="false">
      <c r="A90" s="1" t="s">
        <v>36</v>
      </c>
    </row>
    <row r="91" customFormat="false" ht="16.5" hidden="false" customHeight="false" outlineLevel="0" collapsed="false">
      <c r="A91" s="1" t="s">
        <v>37</v>
      </c>
    </row>
    <row r="92" customFormat="false" ht="16.5" hidden="false" customHeight="false" outlineLevel="0" collapsed="false">
      <c r="A92" s="1" t="s">
        <v>38</v>
      </c>
    </row>
    <row r="94" customFormat="false" ht="16.5" hidden="false" customHeight="false" outlineLevel="0" collapsed="false">
      <c r="A94" s="1" t="s">
        <v>39</v>
      </c>
      <c r="B94" s="1" t="n">
        <v>106</v>
      </c>
    </row>
    <row r="95" customFormat="false" ht="16.5" hidden="false" customHeight="false" outlineLevel="0" collapsed="false">
      <c r="A95" s="1" t="s">
        <v>40</v>
      </c>
      <c r="B95" s="1" t="n">
        <v>5</v>
      </c>
    </row>
    <row r="97" customFormat="false" ht="16.5" hidden="false" customHeight="false" outlineLevel="0" collapsed="false">
      <c r="A97" s="1" t="s">
        <v>41</v>
      </c>
    </row>
    <row r="98" customFormat="false" ht="17.25" hidden="false" customHeight="false" outlineLevel="0" collapsed="false">
      <c r="A98" s="1" t="s">
        <v>42</v>
      </c>
      <c r="B98" s="5"/>
    </row>
    <row r="99" customFormat="false" ht="17.25" hidden="false" customHeight="false" outlineLevel="0" collapsed="false">
      <c r="A99" s="5" t="s">
        <v>43</v>
      </c>
      <c r="B99" s="5" t="s">
        <v>44</v>
      </c>
    </row>
    <row r="100" customFormat="false" ht="16.5" hidden="false" customHeight="false" outlineLevel="0" collapsed="false">
      <c r="A100" s="6" t="n">
        <v>0.2</v>
      </c>
      <c r="B100" s="7" t="n">
        <f aca="false">(1-POISSON(B$95,B$94*A100,1))*100</f>
        <v>99.9971481672335</v>
      </c>
    </row>
    <row r="101" customFormat="false" ht="16.5" hidden="false" customHeight="false" outlineLevel="0" collapsed="false">
      <c r="A101" s="6" t="n">
        <f aca="false">A100-0.01</f>
        <v>0.19</v>
      </c>
      <c r="B101" s="7" t="n">
        <f aca="false">(1-POISSON(B$95,B$94*A101,1))*100</f>
        <v>99.9935395633438</v>
      </c>
    </row>
    <row r="102" customFormat="false" ht="16.5" hidden="false" customHeight="false" outlineLevel="0" collapsed="false">
      <c r="A102" s="6" t="n">
        <f aca="false">A101-0.01</f>
        <v>0.18</v>
      </c>
      <c r="B102" s="7" t="n">
        <f aca="false">(1-POISSON(B$95,B$94*A102,1))*100</f>
        <v>99.9855420575312</v>
      </c>
    </row>
    <row r="103" customFormat="false" ht="16.5" hidden="false" customHeight="false" outlineLevel="0" collapsed="false">
      <c r="A103" s="6" t="n">
        <f aca="false">A102-0.01</f>
        <v>0.17</v>
      </c>
      <c r="B103" s="7" t="n">
        <f aca="false">(1-POISSON(B$95,B$94*A103,1))*100</f>
        <v>99.9680768416983</v>
      </c>
    </row>
    <row r="104" customFormat="false" ht="16.5" hidden="false" customHeight="false" outlineLevel="0" collapsed="false">
      <c r="A104" s="6" t="n">
        <f aca="false">A103-0.01</f>
        <v>0.16</v>
      </c>
      <c r="B104" s="7" t="n">
        <f aca="false">(1-POISSON(B$95,B$94*A104,1))*100</f>
        <v>99.9305585679081</v>
      </c>
    </row>
    <row r="105" customFormat="false" ht="16.5" hidden="false" customHeight="false" outlineLevel="0" collapsed="false">
      <c r="A105" s="6" t="n">
        <f aca="false">A104-0.01</f>
        <v>0.15</v>
      </c>
      <c r="B105" s="7" t="n">
        <f aca="false">(1-POISSON(B$95,B$94*A105,1))*100</f>
        <v>99.8514424549584</v>
      </c>
    </row>
    <row r="106" customFormat="false" ht="16.5" hidden="false" customHeight="false" outlineLevel="0" collapsed="false">
      <c r="A106" s="6" t="n">
        <f aca="false">A105-0.01</f>
        <v>0.14</v>
      </c>
      <c r="B106" s="7" t="n">
        <f aca="false">(1-POISSON(B$95,B$94*A106,1))*100</f>
        <v>99.6880754495832</v>
      </c>
    </row>
    <row r="107" customFormat="false" ht="16.5" hidden="false" customHeight="false" outlineLevel="0" collapsed="false">
      <c r="A107" s="6" t="n">
        <f aca="false">A106-0.01</f>
        <v>0.13</v>
      </c>
      <c r="B107" s="7" t="n">
        <f aca="false">(1-POISSON(B$95,B$94*A107,1))*100</f>
        <v>99.3587432169711</v>
      </c>
    </row>
    <row r="108" customFormat="false" ht="16.5" hidden="false" customHeight="false" outlineLevel="0" collapsed="false">
      <c r="A108" s="6" t="n">
        <f aca="false">A107-0.01</f>
        <v>0.12</v>
      </c>
      <c r="B108" s="7" t="n">
        <f aca="false">(1-POISSON(B$95,B$94*A108,1))*100</f>
        <v>98.7129912143113</v>
      </c>
    </row>
    <row r="109" customFormat="false" ht="16.5" hidden="false" customHeight="false" outlineLevel="0" collapsed="false">
      <c r="A109" s="6" t="n">
        <f aca="false">A108-0.01</f>
        <v>0.11</v>
      </c>
      <c r="B109" s="7" t="n">
        <f aca="false">(1-POISSON(B$95,B$94*A109,1))*100</f>
        <v>97.4871128158987</v>
      </c>
    </row>
    <row r="110" customFormat="false" ht="16.5" hidden="false" customHeight="false" outlineLevel="0" collapsed="false">
      <c r="A110" s="6" t="n">
        <f aca="false">A109-0.01</f>
        <v>0.1</v>
      </c>
      <c r="B110" s="7" t="n">
        <f aca="false">(1-POISSON(B$95,B$94*A110,1))*100</f>
        <v>95.2472643798497</v>
      </c>
    </row>
    <row r="111" customFormat="false" ht="16.5" hidden="false" customHeight="false" outlineLevel="0" collapsed="false">
      <c r="A111" s="6" t="n">
        <f aca="false">A110-0.01</f>
        <v>0.09</v>
      </c>
      <c r="B111" s="7" t="n">
        <f aca="false">(1-POISSON(B$95,B$94*A111,1))*100</f>
        <v>91.3383979101901</v>
      </c>
    </row>
    <row r="112" customFormat="false" ht="16.5" hidden="false" customHeight="false" outlineLevel="0" collapsed="false">
      <c r="A112" s="6" t="n">
        <f aca="false">A111-0.01</f>
        <v>0.08</v>
      </c>
      <c r="B112" s="7" t="n">
        <f aca="false">(1-POISSON(B$95,B$94*A112,1))*100</f>
        <v>84.8891817632356</v>
      </c>
    </row>
    <row r="113" customFormat="false" ht="16.5" hidden="false" customHeight="false" outlineLevel="0" collapsed="false">
      <c r="A113" s="6" t="n">
        <f aca="false">A112-0.01</f>
        <v>0.07</v>
      </c>
      <c r="B113" s="7" t="n">
        <f aca="false">(1-POISSON(B$95,B$94*A113,1))*100</f>
        <v>74.9696722110437</v>
      </c>
    </row>
    <row r="114" customFormat="false" ht="16.5" hidden="false" customHeight="false" outlineLevel="0" collapsed="false">
      <c r="A114" s="6" t="n">
        <f aca="false">A113-0.01</f>
        <v>0.06</v>
      </c>
      <c r="B114" s="7" t="n">
        <f aca="false">(1-POISSON(B$95,B$94*A114,1))*100</f>
        <v>61.0283494609625</v>
      </c>
    </row>
    <row r="115" customFormat="false" ht="16.5" hidden="false" customHeight="false" outlineLevel="0" collapsed="false">
      <c r="A115" s="6" t="n">
        <f aca="false">A114-0.01</f>
        <v>0.05</v>
      </c>
      <c r="B115" s="7" t="n">
        <f aca="false">(1-POISSON(B$95,B$94*A115,1))*100</f>
        <v>43.6526607711928</v>
      </c>
    </row>
    <row r="116" customFormat="false" ht="16.5" hidden="false" customHeight="false" outlineLevel="0" collapsed="false">
      <c r="A116" s="6" t="n">
        <f aca="false">A115-0.01</f>
        <v>0.04</v>
      </c>
      <c r="B116" s="7" t="n">
        <f aca="false">(1-POISSON(B$95,B$94*A116,1))*100</f>
        <v>25.3414201284175</v>
      </c>
    </row>
    <row r="117" customFormat="false" ht="16.5" hidden="false" customHeight="false" outlineLevel="0" collapsed="false">
      <c r="A117" s="6" t="n">
        <f aca="false">A116-0.01</f>
        <v>0.03</v>
      </c>
      <c r="B117" s="7" t="n">
        <f aca="false">(1-POISSON(B$95,B$94*A117,1))*100</f>
        <v>10.3141366340969</v>
      </c>
    </row>
    <row r="118" customFormat="false" ht="16.5" hidden="false" customHeight="false" outlineLevel="0" collapsed="false">
      <c r="A118" s="6" t="n">
        <f aca="false">A117-0.01</f>
        <v>0.02</v>
      </c>
      <c r="B118" s="7" t="n">
        <f aca="false">(1-POISSON(B$95,B$94*A118,1))*100</f>
        <v>2.12941742857088</v>
      </c>
    </row>
    <row r="119" customFormat="false" ht="16.5" hidden="false" customHeight="false" outlineLevel="0" collapsed="false">
      <c r="A119" s="6" t="n">
        <f aca="false">A118-0.01</f>
        <v>0.00999999999999997</v>
      </c>
      <c r="B119" s="7" t="n">
        <f aca="false">(1-POISSON(B$95,B$94*A119,1))*100</f>
        <v>0.0801434094886866</v>
      </c>
    </row>
    <row r="120" customFormat="false" ht="16.5" hidden="false" customHeight="false" outlineLevel="0" collapsed="false">
      <c r="A120" s="6" t="n">
        <f aca="false">A119-0.001</f>
        <v>0.00899999999999997</v>
      </c>
      <c r="B120" s="7" t="n">
        <f aca="false">(1-POISSON(B$95,B$94*A120,1))*100</f>
        <v>0.0465599286138096</v>
      </c>
    </row>
    <row r="121" customFormat="false" ht="16.5" hidden="false" customHeight="false" outlineLevel="0" collapsed="false">
      <c r="A121" s="6" t="n">
        <f aca="false">A120-0.001</f>
        <v>0.00799999999999997</v>
      </c>
      <c r="B121" s="7" t="n">
        <f aca="false">(1-POISSON(B$95,B$94*A121,1))*100</f>
        <v>0.0251115464244944</v>
      </c>
    </row>
    <row r="122" customFormat="false" ht="16.5" hidden="false" customHeight="false" outlineLevel="0" collapsed="false">
      <c r="A122" s="6" t="n">
        <f aca="false">A121-0.001</f>
        <v>0.00699999999999997</v>
      </c>
      <c r="B122" s="7" t="n">
        <f aca="false">(1-POISSON(B$95,B$94*A122,1))*100</f>
        <v>0.0123249021747984</v>
      </c>
    </row>
    <row r="123" customFormat="false" ht="16.5" hidden="false" customHeight="false" outlineLevel="0" collapsed="false">
      <c r="A123" s="6" t="n">
        <f aca="false">A122-0.001</f>
        <v>0.00599999999999997</v>
      </c>
      <c r="B123" s="7" t="n">
        <f aca="false">(1-POISSON(B$95,B$94*A123,1))*100</f>
        <v>0.00534623999139949</v>
      </c>
    </row>
    <row r="124" customFormat="false" ht="16.5" hidden="false" customHeight="false" outlineLevel="0" collapsed="false">
      <c r="A124" s="6" t="n">
        <f aca="false">A123-0.001</f>
        <v>0.00499999999999997</v>
      </c>
      <c r="B124" s="7" t="n">
        <f aca="false">(1-POISSON(B$95,B$94*A124,1))*100</f>
        <v>0.0019587963696388</v>
      </c>
    </row>
    <row r="125" customFormat="false" ht="16.5" hidden="false" customHeight="false" outlineLevel="0" collapsed="false">
      <c r="A125" s="6" t="n">
        <f aca="false">A124-0.001</f>
        <v>0.00399999999999997</v>
      </c>
      <c r="B125" s="7" t="n">
        <f aca="false">(1-POISSON(B$95,B$94*A125,1))*100</f>
        <v>0.000561873779847399</v>
      </c>
    </row>
    <row r="126" customFormat="false" ht="16.5" hidden="false" customHeight="false" outlineLevel="0" collapsed="false">
      <c r="A126" s="6" t="n">
        <f aca="false">A125-0.001</f>
        <v>0.00299999999999997</v>
      </c>
      <c r="B126" s="7" t="n">
        <f aca="false">(1-POISSON(B$95,B$94*A126,1))*100</f>
        <v>0.000109444964757621</v>
      </c>
    </row>
    <row r="127" customFormat="false" ht="16.5" hidden="false" customHeight="false" outlineLevel="0" collapsed="false">
      <c r="A127" s="6" t="n">
        <f aca="false">A126-0.001</f>
        <v>0.00199999999999997</v>
      </c>
      <c r="B127" s="7" t="n">
        <f aca="false">(1-POISSON(B$95,B$94*A127,1))*100</f>
        <v>1.05175897546772E-005</v>
      </c>
    </row>
    <row r="128" customFormat="false" ht="16.5" hidden="false" customHeight="false" outlineLevel="0" collapsed="false">
      <c r="A128" s="6" t="n">
        <f aca="false">A127-0.001</f>
        <v>0.000999999999999969</v>
      </c>
      <c r="B128" s="7" t="n">
        <f aca="false">(1-POISSON(B$95,B$94*A128,1))*100</f>
        <v>1.79920844889381E-007</v>
      </c>
    </row>
    <row r="129" customFormat="false" ht="16.5" hidden="false" customHeight="false" outlineLevel="0" collapsed="false">
      <c r="A129" s="6" t="n">
        <f aca="false">A128-0.0001</f>
        <v>0.000899999999999969</v>
      </c>
      <c r="B129" s="7" t="n">
        <f aca="false">(1-POISSON(B$95,B$94*A129,1))*100</f>
        <v>9.64884394605292E-008</v>
      </c>
    </row>
    <row r="130" customFormat="false" ht="16.5" hidden="false" customHeight="false" outlineLevel="0" collapsed="false">
      <c r="A130" s="6" t="n">
        <f aca="false">A129-0.0001</f>
        <v>0.000799999999999969</v>
      </c>
      <c r="B130" s="7" t="n">
        <f aca="false">(1-POISSON(B$95,B$94*A130,1))*100</f>
        <v>4.80285700099614E-008</v>
      </c>
    </row>
    <row r="131" customFormat="false" ht="16.5" hidden="false" customHeight="false" outlineLevel="0" collapsed="false">
      <c r="A131" s="6" t="n">
        <f aca="false">A130-0.0001</f>
        <v>0.000699999999999969</v>
      </c>
      <c r="B131" s="7" t="n">
        <f aca="false">(1-POISSON(B$95,B$94*A131,1))*100</f>
        <v>2.17514450895351E-008</v>
      </c>
    </row>
    <row r="132" customFormat="false" ht="16.5" hidden="false" customHeight="false" outlineLevel="0" collapsed="false">
      <c r="A132" s="6" t="n">
        <f aca="false">A131-0.0001</f>
        <v>0.000599999999999969</v>
      </c>
      <c r="B132" s="7" t="n">
        <f aca="false">(1-POISSON(B$95,B$94*A132,1))*100</f>
        <v>8.70459260227108E-009</v>
      </c>
    </row>
    <row r="133" customFormat="false" ht="16.5" hidden="false" customHeight="false" outlineLevel="0" collapsed="false">
      <c r="A133" s="6" t="n">
        <f aca="false">A132-0.0001</f>
        <v>0.000499999999999969</v>
      </c>
      <c r="B133" s="7" t="n">
        <f aca="false">(1-POISSON(B$95,B$94*A133,1))*100</f>
        <v>2.94173574388878E-009</v>
      </c>
    </row>
    <row r="134" customFormat="false" ht="16.5" hidden="false" customHeight="false" outlineLevel="0" collapsed="false">
      <c r="A134" s="6" t="n">
        <f aca="false">A133-0.0001</f>
        <v>0.000399999999999969</v>
      </c>
      <c r="B134" s="7" t="n">
        <f aca="false">(1-POISSON(B$95,B$94*A134,1))*100</f>
        <v>7.78188624650511E-010</v>
      </c>
    </row>
    <row r="135" customFormat="false" ht="16.5" hidden="false" customHeight="false" outlineLevel="0" collapsed="false">
      <c r="A135" s="6" t="n">
        <f aca="false">A134-0.0001</f>
        <v>0.000299999999999969</v>
      </c>
      <c r="B135" s="7" t="n">
        <f aca="false">(1-POISSON(B$95,B$94*A135,1))*100</f>
        <v>1.39765976570061E-010</v>
      </c>
    </row>
    <row r="136" customFormat="false" ht="16.5" hidden="false" customHeight="false" outlineLevel="0" collapsed="false">
      <c r="A136" s="6" t="n">
        <f aca="false">A135-0.0001</f>
        <v>0.000199999999999969</v>
      </c>
      <c r="B136" s="7" t="n">
        <f aca="false">(1-POISSON(B$95,B$94*A136,1))*100</f>
        <v>1.23789867245705E-011</v>
      </c>
    </row>
    <row r="137" customFormat="false" ht="16.5" hidden="false" customHeight="false" outlineLevel="0" collapsed="false">
      <c r="A137" s="6" t="n">
        <f aca="false">A136-0.0001</f>
        <v>9.99999999999686E-005</v>
      </c>
      <c r="B137" s="7" t="n">
        <f aca="false">(1-POISSON(B$95,B$94*A137,1)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6.5" zeroHeight="false" outlineLevelRow="0" outlineLevelCol="0"/>
  <cols>
    <col collapsed="false" customWidth="true" hidden="false" outlineLevel="0" max="7" min="1" style="1" width="10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1" t="s">
        <v>45</v>
      </c>
    </row>
    <row r="3" customFormat="false" ht="20.25" hidden="false" customHeight="false" outlineLevel="0" collapsed="false">
      <c r="A3" s="8" t="s">
        <v>46</v>
      </c>
    </row>
    <row r="4" customFormat="false" ht="17.25" hidden="false" customHeight="false" outlineLevel="0" collapsed="false">
      <c r="B4" s="5" t="s">
        <v>47</v>
      </c>
    </row>
    <row r="5" customFormat="false" ht="17.25" hidden="false" customHeight="false" outlineLevel="0" collapsed="false">
      <c r="A5" s="5" t="s">
        <v>48</v>
      </c>
      <c r="B5" s="5" t="n">
        <v>90</v>
      </c>
      <c r="C5" s="5" t="n">
        <v>95</v>
      </c>
      <c r="D5" s="5" t="n">
        <v>97.5</v>
      </c>
      <c r="E5" s="5" t="n">
        <v>99</v>
      </c>
      <c r="F5" s="5" t="n">
        <v>99.5</v>
      </c>
      <c r="G5" s="5" t="n">
        <v>99.9</v>
      </c>
    </row>
    <row r="6" customFormat="false" ht="17.25" hidden="false" customHeight="false" outlineLevel="0" collapsed="false">
      <c r="A6" s="5" t="n">
        <v>0</v>
      </c>
      <c r="B6" s="9" t="n">
        <v>24</v>
      </c>
      <c r="C6" s="10" t="n">
        <v>30</v>
      </c>
      <c r="D6" s="10" t="n">
        <v>37</v>
      </c>
      <c r="E6" s="10" t="n">
        <v>47</v>
      </c>
      <c r="F6" s="10" t="n">
        <v>53</v>
      </c>
      <c r="G6" s="11" t="n">
        <v>70</v>
      </c>
    </row>
    <row r="7" customFormat="false" ht="17.25" hidden="false" customHeight="false" outlineLevel="0" collapsed="false">
      <c r="A7" s="5" t="n">
        <v>1</v>
      </c>
      <c r="B7" s="12" t="n">
        <v>39</v>
      </c>
      <c r="C7" s="13" t="n">
        <v>48</v>
      </c>
      <c r="D7" s="13" t="n">
        <v>56</v>
      </c>
      <c r="E7" s="13" t="n">
        <v>67</v>
      </c>
      <c r="F7" s="13" t="n">
        <v>75</v>
      </c>
      <c r="G7" s="14" t="n">
        <v>93</v>
      </c>
    </row>
    <row r="8" customFormat="false" ht="17.25" hidden="false" customHeight="false" outlineLevel="0" collapsed="false">
      <c r="A8" s="5" t="n">
        <v>2</v>
      </c>
      <c r="B8" s="12" t="n">
        <v>54</v>
      </c>
      <c r="C8" s="13" t="n">
        <v>63</v>
      </c>
      <c r="D8" s="13" t="n">
        <v>73</v>
      </c>
      <c r="E8" s="13" t="n">
        <v>85</v>
      </c>
      <c r="F8" s="13" t="n">
        <v>93</v>
      </c>
      <c r="G8" s="14" t="n">
        <v>113</v>
      </c>
    </row>
    <row r="9" customFormat="false" ht="17.25" hidden="false" customHeight="false" outlineLevel="0" collapsed="false">
      <c r="A9" s="5" t="n">
        <v>3</v>
      </c>
      <c r="B9" s="12" t="n">
        <v>67</v>
      </c>
      <c r="C9" s="13" t="n">
        <v>78</v>
      </c>
      <c r="D9" s="13" t="n">
        <v>88</v>
      </c>
      <c r="E9" s="13" t="n">
        <v>101</v>
      </c>
      <c r="F9" s="13" t="n">
        <v>110</v>
      </c>
      <c r="G9" s="14" t="n">
        <v>131</v>
      </c>
    </row>
    <row r="10" customFormat="false" ht="17.25" hidden="false" customHeight="false" outlineLevel="0" collapsed="false">
      <c r="A10" s="5" t="n">
        <v>4</v>
      </c>
      <c r="B10" s="12" t="n">
        <v>80</v>
      </c>
      <c r="C10" s="13" t="n">
        <v>92</v>
      </c>
      <c r="D10" s="13" t="n">
        <v>103</v>
      </c>
      <c r="E10" s="13" t="n">
        <v>117</v>
      </c>
      <c r="F10" s="13" t="n">
        <v>126</v>
      </c>
      <c r="G10" s="14" t="n">
        <v>148</v>
      </c>
    </row>
    <row r="11" customFormat="false" ht="17.25" hidden="false" customHeight="false" outlineLevel="0" collapsed="false">
      <c r="A11" s="5" t="n">
        <v>5</v>
      </c>
      <c r="B11" s="15" t="n">
        <v>93</v>
      </c>
      <c r="C11" s="16" t="n">
        <v>106</v>
      </c>
      <c r="D11" s="16" t="n">
        <v>117</v>
      </c>
      <c r="E11" s="16" t="n">
        <v>132</v>
      </c>
      <c r="F11" s="16" t="n">
        <v>142</v>
      </c>
      <c r="G11" s="17" t="n">
        <v>165</v>
      </c>
    </row>
    <row r="13" customFormat="false" ht="20.25" hidden="false" customHeight="false" outlineLevel="0" collapsed="false">
      <c r="A13" s="8" t="s">
        <v>49</v>
      </c>
    </row>
    <row r="14" customFormat="false" ht="17.25" hidden="false" customHeight="false" outlineLevel="0" collapsed="false">
      <c r="B14" s="5" t="s">
        <v>47</v>
      </c>
    </row>
    <row r="15" customFormat="false" ht="17.25" hidden="false" customHeight="false" outlineLevel="0" collapsed="false">
      <c r="A15" s="5" t="s">
        <v>48</v>
      </c>
      <c r="B15" s="5" t="n">
        <v>90</v>
      </c>
      <c r="C15" s="5" t="n">
        <v>95</v>
      </c>
      <c r="D15" s="5" t="n">
        <v>97.5</v>
      </c>
      <c r="E15" s="5" t="n">
        <v>99</v>
      </c>
      <c r="F15" s="5" t="n">
        <v>99.5</v>
      </c>
      <c r="G15" s="5" t="n">
        <v>99.9</v>
      </c>
    </row>
    <row r="16" customFormat="false" ht="17.25" hidden="false" customHeight="false" outlineLevel="0" collapsed="false">
      <c r="A16" s="5" t="n">
        <v>0</v>
      </c>
      <c r="B16" s="9" t="n">
        <v>47</v>
      </c>
      <c r="C16" s="10" t="n">
        <v>60</v>
      </c>
      <c r="D16" s="10" t="n">
        <v>74</v>
      </c>
      <c r="E16" s="10" t="n">
        <v>93</v>
      </c>
      <c r="F16" s="10" t="n">
        <v>106</v>
      </c>
      <c r="G16" s="11" t="n">
        <v>139</v>
      </c>
    </row>
    <row r="17" customFormat="false" ht="17.25" hidden="false" customHeight="false" outlineLevel="0" collapsed="false">
      <c r="A17" s="5" t="n">
        <v>1</v>
      </c>
      <c r="B17" s="12" t="n">
        <v>78</v>
      </c>
      <c r="C17" s="13" t="n">
        <v>95</v>
      </c>
      <c r="D17" s="13" t="n">
        <v>112</v>
      </c>
      <c r="E17" s="13" t="n">
        <v>133</v>
      </c>
      <c r="F17" s="13" t="n">
        <v>149</v>
      </c>
      <c r="G17" s="14" t="n">
        <v>185</v>
      </c>
    </row>
    <row r="18" customFormat="false" ht="17.25" hidden="false" customHeight="false" outlineLevel="0" collapsed="false">
      <c r="A18" s="5" t="n">
        <v>2</v>
      </c>
      <c r="B18" s="12" t="n">
        <v>107</v>
      </c>
      <c r="C18" s="13" t="n">
        <v>126</v>
      </c>
      <c r="D18" s="13" t="n">
        <v>145</v>
      </c>
      <c r="E18" s="13" t="n">
        <v>169</v>
      </c>
      <c r="F18" s="13" t="n">
        <v>186</v>
      </c>
      <c r="G18" s="14" t="n">
        <v>225</v>
      </c>
    </row>
    <row r="19" customFormat="false" ht="17.25" hidden="false" customHeight="false" outlineLevel="0" collapsed="false">
      <c r="A19" s="5" t="n">
        <v>3</v>
      </c>
      <c r="B19" s="12" t="n">
        <v>134</v>
      </c>
      <c r="C19" s="13" t="n">
        <v>156</v>
      </c>
      <c r="D19" s="13" t="n">
        <v>176</v>
      </c>
      <c r="E19" s="13" t="n">
        <v>201</v>
      </c>
      <c r="F19" s="13" t="n">
        <v>220</v>
      </c>
      <c r="G19" s="14" t="n">
        <v>262</v>
      </c>
    </row>
    <row r="20" customFormat="false" ht="17.25" hidden="false" customHeight="false" outlineLevel="0" collapsed="false">
      <c r="A20" s="5" t="n">
        <v>4</v>
      </c>
      <c r="B20" s="12" t="n">
        <v>160</v>
      </c>
      <c r="C20" s="13" t="n">
        <v>184</v>
      </c>
      <c r="D20" s="13" t="n">
        <v>205</v>
      </c>
      <c r="E20" s="13" t="n">
        <v>233</v>
      </c>
      <c r="F20" s="13" t="n">
        <v>252</v>
      </c>
      <c r="G20" s="14" t="n">
        <v>296</v>
      </c>
    </row>
    <row r="21" customFormat="false" ht="17.25" hidden="false" customHeight="false" outlineLevel="0" collapsed="false">
      <c r="A21" s="5" t="n">
        <v>5</v>
      </c>
      <c r="B21" s="15" t="n">
        <v>186</v>
      </c>
      <c r="C21" s="16" t="n">
        <v>211</v>
      </c>
      <c r="D21" s="16" t="n">
        <v>234</v>
      </c>
      <c r="E21" s="16" t="n">
        <v>263</v>
      </c>
      <c r="F21" s="16" t="n">
        <v>283</v>
      </c>
      <c r="G21" s="17" t="n">
        <v>330</v>
      </c>
    </row>
    <row r="23" customFormat="false" ht="20.25" hidden="false" customHeight="false" outlineLevel="0" collapsed="false">
      <c r="A23" s="8" t="s">
        <v>50</v>
      </c>
    </row>
    <row r="24" customFormat="false" ht="17.25" hidden="false" customHeight="false" outlineLevel="0" collapsed="false">
      <c r="B24" s="5" t="s">
        <v>47</v>
      </c>
    </row>
    <row r="25" customFormat="false" ht="17.25" hidden="false" customHeight="false" outlineLevel="0" collapsed="false">
      <c r="A25" s="5" t="s">
        <v>48</v>
      </c>
      <c r="B25" s="5" t="n">
        <v>90</v>
      </c>
      <c r="C25" s="5" t="n">
        <v>95</v>
      </c>
      <c r="D25" s="5" t="n">
        <v>97.5</v>
      </c>
      <c r="E25" s="5" t="n">
        <v>99</v>
      </c>
      <c r="F25" s="5" t="n">
        <v>99.5</v>
      </c>
      <c r="G25" s="5" t="n">
        <v>99.9</v>
      </c>
    </row>
    <row r="26" customFormat="false" ht="17.25" hidden="false" customHeight="false" outlineLevel="0" collapsed="false">
      <c r="A26" s="5" t="n">
        <v>0</v>
      </c>
      <c r="B26" s="9" t="n">
        <v>93</v>
      </c>
      <c r="C26" s="10" t="n">
        <v>120</v>
      </c>
      <c r="D26" s="10" t="n">
        <v>148</v>
      </c>
      <c r="E26" s="10" t="n">
        <v>185</v>
      </c>
      <c r="F26" s="10" t="n">
        <v>212</v>
      </c>
      <c r="G26" s="11" t="n">
        <v>277</v>
      </c>
    </row>
    <row r="27" customFormat="false" ht="17.25" hidden="false" customHeight="false" outlineLevel="0" collapsed="false">
      <c r="A27" s="5" t="n">
        <v>1</v>
      </c>
      <c r="B27" s="12" t="n">
        <v>156</v>
      </c>
      <c r="C27" s="13" t="n">
        <v>190</v>
      </c>
      <c r="D27" s="13" t="n">
        <v>223</v>
      </c>
      <c r="E27" s="13" t="n">
        <v>266</v>
      </c>
      <c r="F27" s="13" t="n">
        <v>298</v>
      </c>
      <c r="G27" s="14" t="n">
        <v>370</v>
      </c>
    </row>
    <row r="28" customFormat="false" ht="17.25" hidden="false" customHeight="false" outlineLevel="0" collapsed="false">
      <c r="A28" s="5" t="n">
        <v>2</v>
      </c>
      <c r="B28" s="12" t="n">
        <v>213</v>
      </c>
      <c r="C28" s="13" t="n">
        <v>252</v>
      </c>
      <c r="D28" s="13" t="n">
        <v>289</v>
      </c>
      <c r="E28" s="13" t="n">
        <v>337</v>
      </c>
      <c r="F28" s="13" t="n">
        <v>371</v>
      </c>
      <c r="G28" s="14" t="n">
        <v>450</v>
      </c>
    </row>
    <row r="29" customFormat="false" ht="17.25" hidden="false" customHeight="false" outlineLevel="0" collapsed="false">
      <c r="A29" s="5" t="n">
        <v>3</v>
      </c>
      <c r="B29" s="12" t="n">
        <v>268</v>
      </c>
      <c r="C29" s="13" t="n">
        <v>311</v>
      </c>
      <c r="D29" s="13" t="n">
        <v>351</v>
      </c>
      <c r="E29" s="13" t="n">
        <v>402</v>
      </c>
      <c r="F29" s="13" t="n">
        <v>440</v>
      </c>
      <c r="G29" s="14" t="n">
        <v>523</v>
      </c>
    </row>
    <row r="30" customFormat="false" ht="17.25" hidden="false" customHeight="false" outlineLevel="0" collapsed="false">
      <c r="A30" s="5" t="n">
        <v>4</v>
      </c>
      <c r="B30" s="12" t="n">
        <v>320</v>
      </c>
      <c r="C30" s="13" t="n">
        <v>367</v>
      </c>
      <c r="D30" s="13" t="n">
        <v>410</v>
      </c>
      <c r="E30" s="13" t="n">
        <v>465</v>
      </c>
      <c r="F30" s="13" t="n">
        <v>543</v>
      </c>
      <c r="G30" s="14" t="n">
        <v>592</v>
      </c>
    </row>
    <row r="31" customFormat="false" ht="17.25" hidden="false" customHeight="false" outlineLevel="0" collapsed="false">
      <c r="A31" s="5" t="n">
        <v>5</v>
      </c>
      <c r="B31" s="15" t="n">
        <v>371</v>
      </c>
      <c r="C31" s="16" t="n">
        <v>421</v>
      </c>
      <c r="D31" s="16" t="n">
        <v>467</v>
      </c>
      <c r="E31" s="16" t="n">
        <v>525</v>
      </c>
      <c r="F31" s="16" t="n">
        <v>566</v>
      </c>
      <c r="G31" s="17" t="n">
        <v>659</v>
      </c>
    </row>
    <row r="33" customFormat="false" ht="20.25" hidden="false" customHeight="false" outlineLevel="0" collapsed="false">
      <c r="A33" s="8" t="s">
        <v>51</v>
      </c>
    </row>
    <row r="34" customFormat="false" ht="17.25" hidden="false" customHeight="false" outlineLevel="0" collapsed="false">
      <c r="B34" s="5" t="s">
        <v>47</v>
      </c>
    </row>
    <row r="35" customFormat="false" ht="17.25" hidden="false" customHeight="false" outlineLevel="0" collapsed="false">
      <c r="A35" s="5" t="s">
        <v>48</v>
      </c>
      <c r="B35" s="5" t="n">
        <v>90</v>
      </c>
      <c r="C35" s="5" t="n">
        <v>95</v>
      </c>
      <c r="D35" s="5" t="n">
        <v>97.5</v>
      </c>
      <c r="E35" s="5" t="n">
        <v>99</v>
      </c>
      <c r="F35" s="5" t="n">
        <v>99.5</v>
      </c>
      <c r="G35" s="5" t="n">
        <v>99.9</v>
      </c>
    </row>
    <row r="36" customFormat="false" ht="17.25" hidden="false" customHeight="false" outlineLevel="0" collapsed="false">
      <c r="A36" s="5" t="n">
        <v>0</v>
      </c>
      <c r="B36" s="9" t="n">
        <v>231</v>
      </c>
      <c r="C36" s="10" t="n">
        <v>300</v>
      </c>
      <c r="D36" s="10" t="n">
        <v>369</v>
      </c>
      <c r="E36" s="10" t="n">
        <v>461</v>
      </c>
      <c r="F36" s="10" t="n">
        <v>530</v>
      </c>
      <c r="G36" s="11" t="n">
        <v>691</v>
      </c>
    </row>
    <row r="37" customFormat="false" ht="17.25" hidden="false" customHeight="false" outlineLevel="0" collapsed="false">
      <c r="A37" s="5" t="n">
        <v>1</v>
      </c>
      <c r="B37" s="12" t="n">
        <v>389</v>
      </c>
      <c r="C37" s="13" t="n">
        <v>475</v>
      </c>
      <c r="D37" s="13" t="n">
        <v>558</v>
      </c>
      <c r="E37" s="13" t="n">
        <v>664</v>
      </c>
      <c r="F37" s="13" t="n">
        <v>744</v>
      </c>
      <c r="G37" s="14" t="n">
        <v>924</v>
      </c>
    </row>
    <row r="38" customFormat="false" ht="17.25" hidden="false" customHeight="false" outlineLevel="0" collapsed="false">
      <c r="A38" s="5" t="n">
        <v>2</v>
      </c>
      <c r="B38" s="12" t="n">
        <v>533</v>
      </c>
      <c r="C38" s="13" t="n">
        <v>630</v>
      </c>
      <c r="D38" s="13" t="n">
        <v>723</v>
      </c>
      <c r="E38" s="13" t="n">
        <v>841</v>
      </c>
      <c r="F38" s="13" t="n">
        <v>928</v>
      </c>
      <c r="G38" s="14" t="n">
        <v>1123</v>
      </c>
    </row>
    <row r="39" customFormat="false" ht="17.25" hidden="false" customHeight="false" outlineLevel="0" collapsed="false">
      <c r="A39" s="5" t="n">
        <v>3</v>
      </c>
      <c r="B39" s="12" t="n">
        <v>669</v>
      </c>
      <c r="C39" s="13" t="n">
        <v>776</v>
      </c>
      <c r="D39" s="13" t="n">
        <v>877</v>
      </c>
      <c r="E39" s="13" t="n">
        <v>1005</v>
      </c>
      <c r="F39" s="13" t="n">
        <v>1098</v>
      </c>
      <c r="G39" s="14" t="n">
        <v>1307</v>
      </c>
    </row>
    <row r="40" customFormat="false" ht="17.25" hidden="false" customHeight="false" outlineLevel="0" collapsed="false">
      <c r="A40" s="5" t="n">
        <v>4</v>
      </c>
      <c r="B40" s="12" t="n">
        <v>800</v>
      </c>
      <c r="C40" s="13" t="n">
        <v>916</v>
      </c>
      <c r="D40" s="13" t="n">
        <v>1025</v>
      </c>
      <c r="E40" s="13" t="n">
        <v>1161</v>
      </c>
      <c r="F40" s="13" t="n">
        <v>1260</v>
      </c>
      <c r="G40" s="14" t="n">
        <v>1480</v>
      </c>
    </row>
    <row r="41" customFormat="false" ht="17.25" hidden="false" customHeight="false" outlineLevel="0" collapsed="false">
      <c r="A41" s="5" t="n">
        <v>5</v>
      </c>
      <c r="B41" s="15" t="n">
        <v>928</v>
      </c>
      <c r="C41" s="16" t="n">
        <v>1052</v>
      </c>
      <c r="D41" s="16" t="n">
        <v>1167</v>
      </c>
      <c r="E41" s="16" t="n">
        <v>1311</v>
      </c>
      <c r="F41" s="16" t="n">
        <v>1415</v>
      </c>
      <c r="G41" s="17" t="n">
        <v>1646</v>
      </c>
    </row>
    <row r="43" customFormat="false" ht="20.25" hidden="false" customHeight="false" outlineLevel="0" collapsed="false">
      <c r="A43" s="8" t="s">
        <v>52</v>
      </c>
    </row>
    <row r="44" customFormat="false" ht="17.25" hidden="false" customHeight="false" outlineLevel="0" collapsed="false">
      <c r="B44" s="5" t="s">
        <v>47</v>
      </c>
    </row>
    <row r="45" customFormat="false" ht="17.25" hidden="false" customHeight="false" outlineLevel="0" collapsed="false">
      <c r="A45" s="5" t="s">
        <v>48</v>
      </c>
      <c r="B45" s="5" t="n">
        <v>90</v>
      </c>
      <c r="C45" s="5" t="n">
        <v>95</v>
      </c>
      <c r="D45" s="5" t="n">
        <v>97.5</v>
      </c>
      <c r="E45" s="5" t="n">
        <v>99</v>
      </c>
      <c r="F45" s="5" t="n">
        <v>99.5</v>
      </c>
      <c r="G45" s="5" t="n">
        <v>99.9</v>
      </c>
    </row>
    <row r="46" customFormat="false" ht="17.25" hidden="false" customHeight="false" outlineLevel="0" collapsed="false">
      <c r="A46" s="5" t="n">
        <v>0</v>
      </c>
      <c r="B46" s="9" t="n">
        <v>461</v>
      </c>
      <c r="C46" s="10" t="n">
        <v>600</v>
      </c>
      <c r="D46" s="10" t="n">
        <v>738</v>
      </c>
      <c r="E46" s="10" t="n">
        <v>922</v>
      </c>
      <c r="F46" s="10" t="n">
        <v>1060</v>
      </c>
      <c r="G46" s="11" t="n">
        <v>1382</v>
      </c>
    </row>
    <row r="47" customFormat="false" ht="17.25" hidden="false" customHeight="false" outlineLevel="0" collapsed="false">
      <c r="A47" s="5" t="n">
        <v>1</v>
      </c>
      <c r="B47" s="12" t="n">
        <v>778</v>
      </c>
      <c r="C47" s="13" t="n">
        <v>949</v>
      </c>
      <c r="D47" s="13" t="n">
        <v>1115</v>
      </c>
      <c r="E47" s="13" t="n">
        <v>1328</v>
      </c>
      <c r="F47" s="13" t="n">
        <v>1487</v>
      </c>
      <c r="G47" s="14" t="n">
        <v>1847</v>
      </c>
    </row>
    <row r="48" customFormat="false" ht="17.25" hidden="false" customHeight="false" outlineLevel="0" collapsed="false">
      <c r="A48" s="5" t="n">
        <v>2</v>
      </c>
      <c r="B48" s="12" t="n">
        <v>1065</v>
      </c>
      <c r="C48" s="13" t="n">
        <v>1260</v>
      </c>
      <c r="D48" s="13" t="n">
        <v>1445</v>
      </c>
      <c r="E48" s="13" t="n">
        <v>1682</v>
      </c>
      <c r="F48" s="13" t="n">
        <v>1855</v>
      </c>
      <c r="G48" s="14" t="n">
        <v>2246</v>
      </c>
    </row>
    <row r="49" customFormat="false" ht="17.25" hidden="false" customHeight="false" outlineLevel="0" collapsed="false">
      <c r="A49" s="5" t="n">
        <v>3</v>
      </c>
      <c r="B49" s="12" t="n">
        <v>1337</v>
      </c>
      <c r="C49" s="13" t="n">
        <v>1551</v>
      </c>
      <c r="D49" s="13" t="n">
        <v>1756</v>
      </c>
      <c r="E49" s="13" t="n">
        <v>2010</v>
      </c>
      <c r="F49" s="13" t="n">
        <v>2196</v>
      </c>
      <c r="G49" s="14" t="n">
        <v>2613</v>
      </c>
    </row>
    <row r="50" customFormat="false" ht="17.25" hidden="false" customHeight="false" outlineLevel="0" collapsed="false">
      <c r="A50" s="5" t="n">
        <v>4</v>
      </c>
      <c r="B50" s="12" t="n">
        <v>1599</v>
      </c>
      <c r="C50" s="13" t="n">
        <v>1831</v>
      </c>
      <c r="D50" s="13" t="n">
        <v>2049</v>
      </c>
      <c r="E50" s="13" t="n">
        <v>2321</v>
      </c>
      <c r="F50" s="13" t="n">
        <v>2519</v>
      </c>
      <c r="G50" s="14" t="n">
        <v>2959</v>
      </c>
    </row>
    <row r="51" customFormat="false" ht="17.25" hidden="false" customHeight="false" outlineLevel="0" collapsed="false">
      <c r="A51" s="5" t="n">
        <v>5</v>
      </c>
      <c r="B51" s="15" t="n">
        <v>1855</v>
      </c>
      <c r="C51" s="16" t="n">
        <v>2103</v>
      </c>
      <c r="D51" s="16" t="n">
        <v>2334</v>
      </c>
      <c r="E51" s="16" t="n">
        <v>2622</v>
      </c>
      <c r="F51" s="16" t="n">
        <v>2830</v>
      </c>
      <c r="G51" s="17" t="n">
        <v>3291</v>
      </c>
    </row>
    <row r="53" customFormat="false" ht="20.25" hidden="false" customHeight="false" outlineLevel="0" collapsed="false">
      <c r="A53" s="8" t="s">
        <v>53</v>
      </c>
    </row>
    <row r="54" customFormat="false" ht="17.25" hidden="false" customHeight="false" outlineLevel="0" collapsed="false">
      <c r="B54" s="5" t="s">
        <v>47</v>
      </c>
    </row>
    <row r="55" customFormat="false" ht="17.25" hidden="false" customHeight="false" outlineLevel="0" collapsed="false">
      <c r="A55" s="5" t="s">
        <v>48</v>
      </c>
      <c r="B55" s="5" t="n">
        <v>90</v>
      </c>
      <c r="C55" s="5" t="n">
        <v>95</v>
      </c>
      <c r="D55" s="5" t="n">
        <v>97.5</v>
      </c>
      <c r="E55" s="5" t="n">
        <v>99</v>
      </c>
      <c r="F55" s="5" t="n">
        <v>99.5</v>
      </c>
      <c r="G55" s="5" t="n">
        <v>99.9</v>
      </c>
    </row>
    <row r="56" customFormat="false" ht="17.25" hidden="false" customHeight="false" outlineLevel="0" collapsed="false">
      <c r="A56" s="5" t="n">
        <v>0</v>
      </c>
      <c r="B56" s="9" t="n">
        <v>2302</v>
      </c>
      <c r="C56" s="10" t="n">
        <v>2996</v>
      </c>
      <c r="D56" s="10" t="n">
        <v>3689</v>
      </c>
      <c r="E56" s="10" t="n">
        <v>4606</v>
      </c>
      <c r="F56" s="10" t="n">
        <v>5299</v>
      </c>
      <c r="G56" s="11" t="n">
        <v>6908</v>
      </c>
    </row>
    <row r="57" customFormat="false" ht="17.25" hidden="false" customHeight="false" outlineLevel="0" collapsed="false">
      <c r="A57" s="5" t="n">
        <v>1</v>
      </c>
      <c r="B57" s="12" t="n">
        <v>3890</v>
      </c>
      <c r="C57" s="13" t="n">
        <v>4744</v>
      </c>
      <c r="D57" s="13" t="n">
        <v>5572</v>
      </c>
      <c r="E57" s="13" t="n">
        <v>6639</v>
      </c>
      <c r="F57" s="13" t="n">
        <v>7431</v>
      </c>
      <c r="G57" s="14" t="n">
        <v>9234</v>
      </c>
    </row>
    <row r="58" customFormat="false" ht="17.25" hidden="false" customHeight="false" outlineLevel="0" collapsed="false">
      <c r="A58" s="5" t="n">
        <v>2</v>
      </c>
      <c r="B58" s="12" t="n">
        <v>5323</v>
      </c>
      <c r="C58" s="13" t="n">
        <v>6296</v>
      </c>
      <c r="D58" s="13" t="n">
        <v>7225</v>
      </c>
      <c r="E58" s="13" t="n">
        <v>8406</v>
      </c>
      <c r="F58" s="13" t="n">
        <v>9274</v>
      </c>
      <c r="G58" s="14" t="n">
        <v>11229</v>
      </c>
    </row>
    <row r="59" customFormat="false" ht="17.25" hidden="false" customHeight="false" outlineLevel="0" collapsed="false">
      <c r="A59" s="5" t="n">
        <v>3</v>
      </c>
      <c r="B59" s="12" t="n">
        <v>6681</v>
      </c>
      <c r="C59" s="13" t="n">
        <v>7754</v>
      </c>
      <c r="D59" s="13" t="n">
        <v>8768</v>
      </c>
      <c r="E59" s="13" t="n">
        <v>10046</v>
      </c>
      <c r="F59" s="13" t="n">
        <v>10978</v>
      </c>
      <c r="G59" s="14" t="n">
        <v>13063</v>
      </c>
    </row>
    <row r="60" customFormat="false" ht="17.25" hidden="false" customHeight="false" outlineLevel="0" collapsed="false">
      <c r="A60" s="5" t="n">
        <v>4</v>
      </c>
      <c r="B60" s="12" t="n">
        <v>7994</v>
      </c>
      <c r="C60" s="13" t="n">
        <v>9154</v>
      </c>
      <c r="D60" s="13" t="n">
        <v>10242</v>
      </c>
      <c r="E60" s="13" t="n">
        <v>11605</v>
      </c>
      <c r="F60" s="13" t="n">
        <v>12595</v>
      </c>
      <c r="G60" s="14" t="n">
        <v>14795</v>
      </c>
    </row>
    <row r="61" customFormat="false" ht="17.25" hidden="false" customHeight="false" outlineLevel="0" collapsed="false">
      <c r="A61" s="5" t="n">
        <v>5</v>
      </c>
      <c r="B61" s="15" t="n">
        <v>9275</v>
      </c>
      <c r="C61" s="16" t="n">
        <v>10514</v>
      </c>
      <c r="D61" s="16" t="n">
        <v>11669</v>
      </c>
      <c r="E61" s="16" t="n">
        <v>13063</v>
      </c>
      <c r="F61" s="16" t="n">
        <v>14150</v>
      </c>
      <c r="G61" s="17" t="n">
        <v>16455</v>
      </c>
    </row>
    <row r="64" customFormat="false" ht="16.5" hidden="false" customHeight="false" outlineLevel="0" collapsed="false">
      <c r="A64" s="1" t="s">
        <v>54</v>
      </c>
      <c r="D64" s="1" t="n">
        <f aca="false">Front_end!B12</f>
        <v>0.1</v>
      </c>
    </row>
    <row r="65" customFormat="false" ht="16.5" hidden="false" customHeight="false" outlineLevel="0" collapsed="false">
      <c r="A65" s="1" t="s">
        <v>55</v>
      </c>
      <c r="D65" s="1" t="n">
        <f aca="false">Front_end!B23</f>
        <v>95</v>
      </c>
    </row>
    <row r="67" customFormat="false" ht="16.5" hidden="false" customHeight="false" outlineLevel="0" collapsed="false">
      <c r="A67" s="1" t="s">
        <v>56</v>
      </c>
      <c r="D67" s="1" t="n">
        <v>0</v>
      </c>
      <c r="E67" s="1" t="n">
        <v>1</v>
      </c>
      <c r="F67" s="1" t="n">
        <v>2</v>
      </c>
      <c r="G67" s="1" t="n">
        <v>3</v>
      </c>
      <c r="H67" s="1" t="n">
        <v>4</v>
      </c>
      <c r="I67" s="1" t="n">
        <v>5</v>
      </c>
    </row>
    <row r="68" customFormat="false" ht="16.5" hidden="false" customHeight="false" outlineLevel="0" collapsed="false">
      <c r="A68" s="1" t="s">
        <v>57</v>
      </c>
      <c r="D68" s="1" t="n">
        <f aca="false">MATCH(D65,B55:G55,1)-1</f>
        <v>1</v>
      </c>
      <c r="E68" s="1" t="n">
        <f aca="false">D68</f>
        <v>1</v>
      </c>
      <c r="F68" s="1" t="n">
        <f aca="false">E68</f>
        <v>1</v>
      </c>
      <c r="G68" s="1" t="n">
        <f aca="false">F68</f>
        <v>1</v>
      </c>
      <c r="H68" s="1" t="n">
        <f aca="false">G68</f>
        <v>1</v>
      </c>
      <c r="I68" s="1" t="n">
        <f aca="false">H68</f>
        <v>1</v>
      </c>
    </row>
    <row r="70" customFormat="false" ht="16.5" hidden="false" customHeight="false" outlineLevel="0" collapsed="false">
      <c r="A70" s="1" t="s">
        <v>58</v>
      </c>
      <c r="C70" s="1" t="n">
        <v>0.1</v>
      </c>
      <c r="D70" s="1" t="n">
        <f aca="false">INDEX($B6:$G11,D$67+1,D$68+1)</f>
        <v>30</v>
      </c>
      <c r="E70" s="1" t="n">
        <f aca="false">INDEX($B6:$G11,E$67+1,E$68+1)</f>
        <v>48</v>
      </c>
      <c r="F70" s="1" t="n">
        <f aca="false">INDEX($B6:$G11,F$67+1,F$68+1)</f>
        <v>63</v>
      </c>
      <c r="G70" s="1" t="n">
        <f aca="false">INDEX($B6:$G11,G$67+1,G$68+1)</f>
        <v>78</v>
      </c>
      <c r="H70" s="1" t="n">
        <f aca="false">INDEX($B6:$G11,H$67+1,H$68+1)</f>
        <v>92</v>
      </c>
      <c r="I70" s="1" t="n">
        <f aca="false">INDEX($B6:$G11,I$67+1,I$68+1)</f>
        <v>106</v>
      </c>
    </row>
    <row r="71" customFormat="false" ht="16.5" hidden="false" customHeight="false" outlineLevel="0" collapsed="false">
      <c r="A71" s="1" t="s">
        <v>59</v>
      </c>
      <c r="C71" s="1" t="n">
        <v>0.05</v>
      </c>
      <c r="D71" s="1" t="n">
        <f aca="false">INDEX($B16:$G21,D$67+1,D$68+1)</f>
        <v>60</v>
      </c>
      <c r="E71" s="1" t="n">
        <f aca="false">INDEX($B16:$G21,E$67+1,E$68+1)</f>
        <v>95</v>
      </c>
      <c r="F71" s="1" t="n">
        <f aca="false">INDEX($B16:$G21,F$67+1,F$68+1)</f>
        <v>126</v>
      </c>
      <c r="G71" s="1" t="n">
        <f aca="false">INDEX($B16:$G21,G$67+1,G$68+1)</f>
        <v>156</v>
      </c>
      <c r="H71" s="1" t="n">
        <f aca="false">INDEX($B16:$G21,H$67+1,H$68+1)</f>
        <v>184</v>
      </c>
      <c r="I71" s="1" t="n">
        <f aca="false">INDEX($B16:$G21,I$67+1,I$68+1)</f>
        <v>211</v>
      </c>
    </row>
    <row r="72" customFormat="false" ht="16.5" hidden="false" customHeight="false" outlineLevel="0" collapsed="false">
      <c r="A72" s="1" t="s">
        <v>60</v>
      </c>
      <c r="C72" s="1" t="n">
        <v>0.025</v>
      </c>
      <c r="D72" s="1" t="n">
        <f aca="false">INDEX($B26:$G31,D$67+1,D$68+1)</f>
        <v>120</v>
      </c>
      <c r="E72" s="1" t="n">
        <f aca="false">INDEX($B26:$G31,E$67+1,E$68+1)</f>
        <v>190</v>
      </c>
      <c r="F72" s="1" t="n">
        <f aca="false">INDEX($B26:$G31,F$67+1,F$68+1)</f>
        <v>252</v>
      </c>
      <c r="G72" s="1" t="n">
        <f aca="false">INDEX($B26:$G31,G$67+1,G$68+1)</f>
        <v>311</v>
      </c>
      <c r="H72" s="1" t="n">
        <f aca="false">INDEX($B26:$G31,H$67+1,H$68+1)</f>
        <v>367</v>
      </c>
      <c r="I72" s="1" t="n">
        <f aca="false">INDEX($B26:$G31,I$67+1,I$68+1)</f>
        <v>421</v>
      </c>
    </row>
    <row r="73" customFormat="false" ht="16.5" hidden="false" customHeight="false" outlineLevel="0" collapsed="false">
      <c r="A73" s="1" t="s">
        <v>61</v>
      </c>
      <c r="C73" s="1" t="n">
        <v>0.01</v>
      </c>
      <c r="D73" s="1" t="n">
        <f aca="false">INDEX($B36:$G41,D$67+1,D$68+1)</f>
        <v>300</v>
      </c>
      <c r="E73" s="1" t="n">
        <f aca="false">INDEX($B36:$G41,E$67+1,E$68+1)</f>
        <v>475</v>
      </c>
      <c r="F73" s="1" t="n">
        <f aca="false">INDEX($B36:$G41,F$67+1,F$68+1)</f>
        <v>630</v>
      </c>
      <c r="G73" s="1" t="n">
        <f aca="false">INDEX($B36:$G41,G$67+1,G$68+1)</f>
        <v>776</v>
      </c>
      <c r="H73" s="1" t="n">
        <f aca="false">INDEX($B36:$G41,H$67+1,H$68+1)</f>
        <v>916</v>
      </c>
      <c r="I73" s="1" t="n">
        <f aca="false">INDEX($B36:$G41,I$67+1,I$68+1)</f>
        <v>1052</v>
      </c>
    </row>
    <row r="74" customFormat="false" ht="16.5" hidden="false" customHeight="false" outlineLevel="0" collapsed="false">
      <c r="A74" s="1" t="s">
        <v>62</v>
      </c>
      <c r="C74" s="1" t="n">
        <v>0.005</v>
      </c>
      <c r="D74" s="1" t="n">
        <f aca="false">INDEX($B46:$G51,D$67+1,D$68+1)</f>
        <v>600</v>
      </c>
      <c r="E74" s="1" t="n">
        <f aca="false">INDEX($B46:$G51,E$67+1,E$68+1)</f>
        <v>949</v>
      </c>
      <c r="F74" s="1" t="n">
        <f aca="false">INDEX($B46:$G51,F$67+1,F$68+1)</f>
        <v>1260</v>
      </c>
      <c r="G74" s="1" t="n">
        <f aca="false">INDEX($B46:$G51,G$67+1,G$68+1)</f>
        <v>1551</v>
      </c>
      <c r="H74" s="1" t="n">
        <f aca="false">INDEX($B46:$G51,H$67+1,H$68+1)</f>
        <v>1831</v>
      </c>
      <c r="I74" s="1" t="n">
        <f aca="false">INDEX($B46:$G51,I$67+1,I$68+1)</f>
        <v>2103</v>
      </c>
    </row>
    <row r="75" customFormat="false" ht="16.5" hidden="false" customHeight="false" outlineLevel="0" collapsed="false">
      <c r="A75" s="1" t="s">
        <v>63</v>
      </c>
      <c r="C75" s="1" t="n">
        <v>0.001</v>
      </c>
      <c r="D75" s="1" t="n">
        <f aca="false">INDEX($B56:$G61,D$67+1,D$68+1)</f>
        <v>2996</v>
      </c>
      <c r="E75" s="1" t="n">
        <f aca="false">INDEX($B56:$G61,E$67+1,E$68+1)</f>
        <v>4744</v>
      </c>
      <c r="F75" s="1" t="n">
        <f aca="false">INDEX($B56:$G61,F$67+1,F$68+1)</f>
        <v>6296</v>
      </c>
      <c r="G75" s="1" t="n">
        <f aca="false">INDEX($B56:$G61,G$67+1,G$68+1)</f>
        <v>7754</v>
      </c>
      <c r="H75" s="1" t="n">
        <f aca="false">INDEX($B56:$G61,H$67+1,H$68+1)</f>
        <v>9154</v>
      </c>
      <c r="I75" s="1" t="n">
        <f aca="false">INDEX($B56:$G61,I$67+1,I$68+1)</f>
        <v>10514</v>
      </c>
    </row>
    <row r="77" customFormat="false" ht="16.5" hidden="false" customHeight="false" outlineLevel="0" collapsed="false">
      <c r="A77" s="1" t="s">
        <v>64</v>
      </c>
      <c r="C77" s="1" t="n">
        <f aca="false">MATCH($D$64,C70:C75,0)</f>
        <v>1</v>
      </c>
      <c r="D77" s="1" t="n">
        <f aca="false">INDEX(D70:D75,$C77,1)</f>
        <v>30</v>
      </c>
      <c r="E77" s="1" t="n">
        <f aca="false">INDEX(E70:E75,$C77,1)</f>
        <v>48</v>
      </c>
      <c r="F77" s="1" t="n">
        <f aca="false">INDEX(F70:F75,$C77,1)</f>
        <v>63</v>
      </c>
      <c r="G77" s="1" t="n">
        <f aca="false">INDEX(G70:G75,$C77,1)</f>
        <v>78</v>
      </c>
      <c r="H77" s="1" t="n">
        <f aca="false">INDEX(H70:H75,$C77,1)</f>
        <v>92</v>
      </c>
      <c r="I77" s="1" t="n">
        <f aca="false">INDEX(I70:I75,$C77,1)</f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4T21:31:54Z</dcterms:created>
  <dc:creator>Mark Schreiner</dc:creator>
  <dc:description/>
  <dc:language>en-US</dc:language>
  <cp:lastModifiedBy>Mark Schreiner</cp:lastModifiedBy>
  <cp:revision>0</cp:revision>
  <dc:subject/>
  <dc:title/>
</cp:coreProperties>
</file>